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14</definedName>
    <definedName function="false" hidden="false" localSheetId="2" name="_xlnm.Print_Area" vbProcedure="false">сады!$A$1:$K$14</definedName>
    <definedName function="false" hidden="false" localSheetId="1" name="_xlnm.Print_Area" vbProcedure="false">школы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. Данный метод используется в соответствии с п. 6 ст. 22 Федерального закона от 05.04.2013 № 44-ФЗ как приоритетный для определения и обоснования НМЦК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</t>
  </si>
  <si>
    <t xml:space="preserve">Средняя цена, руб.</t>
  </si>
  <si>
    <t xml:space="preserve">Начальная цена, руб.</t>
  </si>
  <si>
    <t xml:space="preserve">КП № 1 от 14.10.2024 № б/н</t>
  </si>
  <si>
    <t xml:space="preserve">КП № 2 от 23.10.2024 № б/н</t>
  </si>
  <si>
    <t xml:space="preserve">№ 3862001286824000001</t>
  </si>
  <si>
    <t xml:space="preserve">№ 2666305795823000053</t>
  </si>
  <si>
    <t xml:space="preserve">Мясо сельскохозяйственной птицы охлажденное для детского питания.</t>
  </si>
  <si>
    <t xml:space="preserve">Наименование мяса птицы: Кура.
Вид мяса по способу разделки: Филе.
Сорт тушки: Первый.</t>
  </si>
  <si>
    <t xml:space="preserve">Килограмм</t>
  </si>
  <si>
    <t xml:space="preserve">Говядина замороженная.</t>
  </si>
  <si>
    <t xml:space="preserve">Вид мяса по способу обработки: Бескостное. 
Вид мяса по способу разделки: Жилованное мясо.
</t>
  </si>
  <si>
    <t xml:space="preserve">Субпродукты пищевые крупного рогатого скота замороженные. </t>
  </si>
  <si>
    <t xml:space="preserve">Вид субпродукта: Печень. 
Субпродукт в блоках: Нет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11.11.2024 г.</t>
  </si>
  <si>
    <t xml:space="preserve">Источник информации о ценах.</t>
  </si>
  <si>
    <t xml:space="preserve">Говядина замороженная для детского питания</t>
  </si>
  <si>
    <t xml:space="preserve">Вид мяса по способу разделки: 
Жилованное мяс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General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35.42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9" min="6" style="1" width="9.7"/>
    <col collapsed="false" customWidth="true" hidden="false" outlineLevel="0" max="10" min="10" style="3" width="10.71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5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31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4"/>
      <c r="J5" s="15" t="s">
        <v>10</v>
      </c>
      <c r="K5" s="13" t="s">
        <v>11</v>
      </c>
      <c r="L5" s="16"/>
      <c r="M5" s="16"/>
    </row>
    <row r="6" customFormat="false" ht="146.25" hidden="false" customHeight="true" outlineLevel="0" collapsed="false">
      <c r="A6" s="12"/>
      <c r="B6" s="12"/>
      <c r="C6" s="12"/>
      <c r="D6" s="13"/>
      <c r="E6" s="13"/>
      <c r="F6" s="17" t="s">
        <v>12</v>
      </c>
      <c r="G6" s="17" t="s">
        <v>13</v>
      </c>
      <c r="H6" s="17" t="s">
        <v>14</v>
      </c>
      <c r="I6" s="17" t="s">
        <v>15</v>
      </c>
      <c r="J6" s="15"/>
      <c r="K6" s="13"/>
    </row>
    <row r="7" customFormat="false" ht="60" hidden="false" customHeight="false" outlineLevel="0" collapsed="false">
      <c r="A7" s="12" t="n">
        <v>1</v>
      </c>
      <c r="B7" s="18" t="s">
        <v>16</v>
      </c>
      <c r="C7" s="19" t="s">
        <v>17</v>
      </c>
      <c r="D7" s="13" t="s">
        <v>18</v>
      </c>
      <c r="E7" s="20" t="n">
        <f aca="false">школы!E7+сады!E7</f>
        <v>2000</v>
      </c>
      <c r="F7" s="21" t="n">
        <v>420</v>
      </c>
      <c r="G7" s="21" t="n">
        <v>400</v>
      </c>
      <c r="H7" s="21"/>
      <c r="I7" s="21" t="n">
        <v>413</v>
      </c>
      <c r="J7" s="21" t="n">
        <f aca="false">ROUND((F7+G7+I7)/3,2)</f>
        <v>411</v>
      </c>
      <c r="K7" s="22" t="n">
        <f aca="false">E7*J7</f>
        <v>822000</v>
      </c>
    </row>
    <row r="8" customFormat="false" ht="75" hidden="false" customHeight="false" outlineLevel="0" collapsed="false">
      <c r="A8" s="13" t="n">
        <v>2</v>
      </c>
      <c r="B8" s="23" t="s">
        <v>19</v>
      </c>
      <c r="C8" s="24" t="s">
        <v>20</v>
      </c>
      <c r="D8" s="13" t="s">
        <v>18</v>
      </c>
      <c r="E8" s="20" t="n">
        <f aca="false">школы!E8+сады!E8</f>
        <v>2500</v>
      </c>
      <c r="F8" s="21" t="n">
        <v>800</v>
      </c>
      <c r="G8" s="21" t="n">
        <v>730</v>
      </c>
      <c r="H8" s="21" t="n">
        <v>856</v>
      </c>
      <c r="I8" s="21"/>
      <c r="J8" s="21" t="n">
        <f aca="false">ROUND((F8+G8+H8)/3,2)</f>
        <v>795.33</v>
      </c>
      <c r="K8" s="22" t="n">
        <f aca="false">E8*J8</f>
        <v>1988325</v>
      </c>
    </row>
    <row r="9" customFormat="false" ht="48.75" hidden="false" customHeight="true" outlineLevel="0" collapsed="false">
      <c r="A9" s="13" t="n">
        <v>3</v>
      </c>
      <c r="B9" s="23" t="s">
        <v>21</v>
      </c>
      <c r="C9" s="25" t="s">
        <v>22</v>
      </c>
      <c r="D9" s="13" t="s">
        <v>18</v>
      </c>
      <c r="E9" s="20" t="n">
        <f aca="false">школы!E9+сады!E9</f>
        <v>350</v>
      </c>
      <c r="F9" s="21" t="n">
        <v>350</v>
      </c>
      <c r="G9" s="21" t="n">
        <v>350</v>
      </c>
      <c r="H9" s="21" t="n">
        <v>437</v>
      </c>
      <c r="I9" s="21"/>
      <c r="J9" s="21" t="n">
        <f aca="false">ROUND((F9+G9+H9)/3,2)</f>
        <v>379</v>
      </c>
      <c r="K9" s="22" t="n">
        <f aca="false">E9*J9</f>
        <v>132650</v>
      </c>
    </row>
    <row r="10" customFormat="false" ht="1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2" t="n">
        <f aca="false">SUM(K7:K9)</f>
        <v>2942975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30"/>
      <c r="K11" s="31"/>
    </row>
    <row r="12" customFormat="false" ht="15" hidden="false" customHeight="false" outlineLevel="0" collapsed="false">
      <c r="A12" s="32" t="s">
        <v>24</v>
      </c>
      <c r="B12" s="32"/>
      <c r="C12" s="32"/>
    </row>
    <row r="13" customFormat="false" ht="15" hidden="false" customHeight="false" outlineLevel="0" collapsed="false">
      <c r="A13" s="28" t="s">
        <v>25</v>
      </c>
      <c r="B13" s="28"/>
      <c r="C13" s="28"/>
    </row>
    <row r="14" customFormat="false" ht="15" hidden="false" customHeight="false" outlineLevel="0" collapsed="false">
      <c r="A14" s="1" t="s">
        <v>26</v>
      </c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A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35.42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17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33"/>
      <c r="M4" s="33"/>
    </row>
    <row r="5" customFormat="false" ht="42.75" hidden="false" customHeight="true" outlineLevel="0" collapsed="false">
      <c r="A5" s="13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4" t="s">
        <v>27</v>
      </c>
      <c r="G5" s="14"/>
      <c r="H5" s="14"/>
      <c r="I5" s="14"/>
      <c r="J5" s="13" t="s">
        <v>10</v>
      </c>
      <c r="K5" s="13" t="s">
        <v>11</v>
      </c>
      <c r="L5" s="16"/>
      <c r="M5" s="16"/>
    </row>
    <row r="6" customFormat="false" ht="147.75" hidden="false" customHeight="true" outlineLevel="0" collapsed="false">
      <c r="A6" s="13"/>
      <c r="B6" s="12"/>
      <c r="C6" s="13"/>
      <c r="D6" s="13"/>
      <c r="E6" s="13"/>
      <c r="F6" s="17" t="s">
        <v>12</v>
      </c>
      <c r="G6" s="17" t="s">
        <v>13</v>
      </c>
      <c r="H6" s="17" t="s">
        <v>14</v>
      </c>
      <c r="I6" s="17" t="s">
        <v>15</v>
      </c>
      <c r="J6" s="13"/>
      <c r="K6" s="13"/>
    </row>
    <row r="7" customFormat="false" ht="60" hidden="false" customHeight="false" outlineLevel="0" collapsed="false">
      <c r="A7" s="12" t="n">
        <v>1</v>
      </c>
      <c r="B7" s="18" t="s">
        <v>16</v>
      </c>
      <c r="C7" s="19" t="s">
        <v>17</v>
      </c>
      <c r="D7" s="13" t="s">
        <v>18</v>
      </c>
      <c r="E7" s="34" t="n">
        <f aca="false">1750+100</f>
        <v>1850</v>
      </c>
      <c r="F7" s="35" t="n">
        <v>420</v>
      </c>
      <c r="G7" s="35" t="n">
        <v>400</v>
      </c>
      <c r="H7" s="35"/>
      <c r="I7" s="35" t="n">
        <v>413</v>
      </c>
      <c r="J7" s="36" t="n">
        <f aca="false">ROUND((F7+G7+I7)/3,2)</f>
        <v>411</v>
      </c>
      <c r="K7" s="37" t="n">
        <f aca="false">E7*J7</f>
        <v>760350</v>
      </c>
    </row>
    <row r="8" customFormat="false" ht="45" hidden="false" customHeight="false" outlineLevel="0" collapsed="false">
      <c r="A8" s="13" t="n">
        <v>2</v>
      </c>
      <c r="B8" s="38" t="s">
        <v>28</v>
      </c>
      <c r="C8" s="24" t="s">
        <v>29</v>
      </c>
      <c r="D8" s="13" t="s">
        <v>18</v>
      </c>
      <c r="E8" s="39" t="n">
        <f aca="false">2100+200</f>
        <v>2300</v>
      </c>
      <c r="F8" s="21" t="n">
        <v>800</v>
      </c>
      <c r="G8" s="21" t="n">
        <v>730</v>
      </c>
      <c r="H8" s="21" t="n">
        <v>856</v>
      </c>
      <c r="I8" s="21"/>
      <c r="J8" s="36" t="n">
        <f aca="false">ROUND((F8+G8+H8)/3,2)</f>
        <v>795.33</v>
      </c>
      <c r="K8" s="37" t="n">
        <f aca="false">E8*J8</f>
        <v>1829259</v>
      </c>
    </row>
    <row r="9" customFormat="false" ht="45" hidden="false" customHeight="false" outlineLevel="0" collapsed="false">
      <c r="A9" s="13" t="n">
        <v>3</v>
      </c>
      <c r="B9" s="38" t="s">
        <v>21</v>
      </c>
      <c r="C9" s="25" t="s">
        <v>22</v>
      </c>
      <c r="D9" s="13" t="s">
        <v>18</v>
      </c>
      <c r="E9" s="34" t="n">
        <f aca="false">200+50</f>
        <v>250</v>
      </c>
      <c r="F9" s="21" t="n">
        <v>350</v>
      </c>
      <c r="G9" s="21" t="n">
        <v>350</v>
      </c>
      <c r="H9" s="21" t="n">
        <v>437</v>
      </c>
      <c r="I9" s="21"/>
      <c r="J9" s="36" t="n">
        <f aca="false">ROUND((F9+G9+H9)/3,2)</f>
        <v>379</v>
      </c>
      <c r="K9" s="37" t="n">
        <f aca="false">E9*J9</f>
        <v>94750</v>
      </c>
    </row>
    <row r="10" customFormat="false" ht="1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40" t="n">
        <f aca="false">SUM(K7:K9)</f>
        <v>2684359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1"/>
    </row>
    <row r="12" customFormat="false" ht="15" hidden="false" customHeight="false" outlineLevel="0" collapsed="false">
      <c r="A12" s="32" t="s">
        <v>24</v>
      </c>
      <c r="B12" s="32"/>
      <c r="C12" s="32"/>
    </row>
    <row r="13" customFormat="false" ht="15" hidden="false" customHeight="false" outlineLevel="0" collapsed="false">
      <c r="A13" s="28" t="s">
        <v>25</v>
      </c>
      <c r="B13" s="28"/>
      <c r="C13" s="28"/>
    </row>
    <row r="14" customFormat="false" ht="15" hidden="false" customHeight="false" outlineLevel="0" collapsed="false">
      <c r="A14" s="1" t="s">
        <v>26</v>
      </c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A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9" min="5" style="1" width="9.56"/>
    <col collapsed="false" customWidth="true" hidden="false" outlineLevel="0" max="10" min="10" style="1" width="13.85"/>
    <col collapsed="false" customWidth="true" hidden="false" outlineLevel="0" max="11" min="11" style="1" width="1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8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41"/>
      <c r="M4" s="41"/>
    </row>
    <row r="5" customFormat="false" ht="37.5" hidden="false" customHeight="true" outlineLevel="0" collapsed="false">
      <c r="A5" s="13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4" t="s">
        <v>27</v>
      </c>
      <c r="G5" s="14"/>
      <c r="H5" s="14"/>
      <c r="I5" s="14"/>
      <c r="J5" s="13" t="s">
        <v>10</v>
      </c>
      <c r="K5" s="13" t="s">
        <v>11</v>
      </c>
    </row>
    <row r="6" customFormat="false" ht="159" hidden="false" customHeight="true" outlineLevel="0" collapsed="false">
      <c r="A6" s="13"/>
      <c r="B6" s="12"/>
      <c r="C6" s="13"/>
      <c r="D6" s="13"/>
      <c r="E6" s="13"/>
      <c r="F6" s="17" t="s">
        <v>12</v>
      </c>
      <c r="G6" s="17" t="s">
        <v>13</v>
      </c>
      <c r="H6" s="17" t="s">
        <v>14</v>
      </c>
      <c r="I6" s="17" t="s">
        <v>15</v>
      </c>
      <c r="J6" s="13"/>
      <c r="K6" s="13"/>
    </row>
    <row r="7" customFormat="false" ht="60" hidden="false" customHeight="false" outlineLevel="0" collapsed="false">
      <c r="A7" s="13" t="n">
        <v>1</v>
      </c>
      <c r="B7" s="18" t="s">
        <v>16</v>
      </c>
      <c r="C7" s="19" t="s">
        <v>17</v>
      </c>
      <c r="D7" s="13" t="s">
        <v>18</v>
      </c>
      <c r="E7" s="39" t="n">
        <v>150</v>
      </c>
      <c r="F7" s="35" t="n">
        <v>420</v>
      </c>
      <c r="G7" s="35" t="n">
        <v>400</v>
      </c>
      <c r="H7" s="35"/>
      <c r="I7" s="35" t="n">
        <v>413</v>
      </c>
      <c r="J7" s="36" t="n">
        <f aca="false">ROUND((F7+I7+G7)/3,2)</f>
        <v>411</v>
      </c>
      <c r="K7" s="37" t="n">
        <f aca="false">E7*J7</f>
        <v>61650</v>
      </c>
    </row>
    <row r="8" customFormat="false" ht="45" hidden="false" customHeight="false" outlineLevel="0" collapsed="false">
      <c r="A8" s="13" t="n">
        <v>2</v>
      </c>
      <c r="B8" s="38" t="s">
        <v>28</v>
      </c>
      <c r="C8" s="24" t="s">
        <v>29</v>
      </c>
      <c r="D8" s="13" t="s">
        <v>18</v>
      </c>
      <c r="E8" s="39" t="n">
        <v>200</v>
      </c>
      <c r="F8" s="21" t="n">
        <v>800</v>
      </c>
      <c r="G8" s="21" t="n">
        <v>730</v>
      </c>
      <c r="H8" s="21" t="n">
        <v>856</v>
      </c>
      <c r="I8" s="21"/>
      <c r="J8" s="36" t="n">
        <f aca="false">ROUND((F8+G8+H8)/3,2)</f>
        <v>795.33</v>
      </c>
      <c r="K8" s="37" t="n">
        <f aca="false">E8*J8</f>
        <v>159066</v>
      </c>
    </row>
    <row r="9" customFormat="false" ht="45" hidden="false" customHeight="false" outlineLevel="0" collapsed="false">
      <c r="A9" s="13" t="n">
        <v>3</v>
      </c>
      <c r="B9" s="38" t="s">
        <v>21</v>
      </c>
      <c r="C9" s="25" t="s">
        <v>22</v>
      </c>
      <c r="D9" s="13" t="s">
        <v>18</v>
      </c>
      <c r="E9" s="34" t="n">
        <v>100</v>
      </c>
      <c r="F9" s="21" t="n">
        <v>350</v>
      </c>
      <c r="G9" s="21" t="n">
        <v>350</v>
      </c>
      <c r="H9" s="21" t="n">
        <v>437</v>
      </c>
      <c r="I9" s="21"/>
      <c r="J9" s="36" t="n">
        <f aca="false">ROUND((F9+G9+H9)/3,2)</f>
        <v>379</v>
      </c>
      <c r="K9" s="37" t="n">
        <f aca="false">E9*J9</f>
        <v>37900</v>
      </c>
    </row>
    <row r="10" customFormat="false" ht="1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40" t="n">
        <f aca="false">SUM(K7:K9)</f>
        <v>258616</v>
      </c>
      <c r="L10" s="27"/>
    </row>
    <row r="11" customFormat="false" ht="15.6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1"/>
    </row>
    <row r="12" customFormat="false" ht="15" hidden="false" customHeight="false" outlineLevel="0" collapsed="false">
      <c r="A12" s="32" t="s">
        <v>24</v>
      </c>
      <c r="B12" s="32"/>
      <c r="C12" s="32"/>
    </row>
    <row r="13" customFormat="false" ht="15" hidden="false" customHeight="false" outlineLevel="0" collapsed="false">
      <c r="A13" s="28" t="s">
        <v>25</v>
      </c>
      <c r="B13" s="28"/>
      <c r="C13" s="28"/>
    </row>
    <row r="14" customFormat="false" ht="15" hidden="false" customHeight="false" outlineLevel="0" collapsed="false">
      <c r="A14" s="1" t="s">
        <v>26</v>
      </c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11-11T07:21:48Z</cp:lastPrinted>
  <dcterms:modified xsi:type="dcterms:W3CDTF">2024-11-11T07:22:02Z</dcterms:modified>
  <cp:revision>0</cp:revision>
  <dc:subject/>
  <dc:title/>
</cp:coreProperties>
</file>